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CONSULTANCY SERVICES PLAN" sheetId="1" state="visible" r:id="rId2"/>
    <sheet name="NOTES TO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ASIC DATA</t>
  </si>
  <si>
    <t xml:space="preserve">IMPLEMENTATION DATES</t>
  </si>
  <si>
    <t xml:space="preserve">REQUEST FOR EXPRESSION OF INTEREST, if applicable</t>
  </si>
  <si>
    <t xml:space="preserve">REQUEST FOR PROPOSALS AND APPROVAL OF AWARD</t>
  </si>
  <si>
    <t xml:space="preserve">ITEM NO.</t>
  </si>
  <si>
    <t xml:space="preserve">PACKAGE NUMBER (CODE)</t>
  </si>
  <si>
    <t xml:space="preserve">CONTRACT PACKAGE</t>
  </si>
  <si>
    <t xml:space="preserve">No. of FIRMS/PERSONS</t>
  </si>
  <si>
    <t xml:space="preserve">ESTIMATED  COST (USD)</t>
  </si>
  <si>
    <t xml:space="preserve">SELECTION METHOD</t>
  </si>
  <si>
    <t xml:space="preserve">PREP. OF TOR &amp; PC APPROVAL </t>
  </si>
  <si>
    <t xml:space="preserve">PUBLICATION OF REOI</t>
  </si>
  <si>
    <t xml:space="preserve">REOI CLOSING/ OPENING</t>
  </si>
  <si>
    <t xml:space="preserve">SUBMISSION OF EVALUATION  REPORT</t>
  </si>
  <si>
    <t xml:space="preserve">PC  APPROVAL-  EVALUATION REPORT/SHORTLIST</t>
  </si>
  <si>
    <t xml:space="preserve">PREPARATION &amp; SUBMISSION OF RFP DOCUMENT</t>
  </si>
  <si>
    <t xml:space="preserve">PC  APPROVAL -  FINAL TOR/RFP DOCUMENT</t>
  </si>
  <si>
    <t xml:space="preserve">INVITATION OF PROPOSALS</t>
  </si>
  <si>
    <t xml:space="preserve">PROPOSAL SUBMISSION &amp; OPENING</t>
  </si>
  <si>
    <t xml:space="preserve">SUBMISSION OF TECHNICAL &amp; FINANCIAL EVALUATION REPORT</t>
  </si>
  <si>
    <t xml:space="preserve">PC  APPROVAL-  COMBINED EVALUATION REPORT</t>
  </si>
  <si>
    <t xml:space="preserve">CONTRACT AWARD &amp; SIGNING</t>
  </si>
  <si>
    <t xml:space="preserve">COMPLETION (FINAL REPORT) AND  PAYMENT</t>
  </si>
  <si>
    <t xml:space="preserve">PLANNED</t>
  </si>
  <si>
    <t xml:space="preserve">RFP No./LRA/CQS/001/014-015</t>
  </si>
  <si>
    <t xml:space="preserve">Fixed Assets System</t>
  </si>
  <si>
    <t xml:space="preserve">CQS</t>
  </si>
  <si>
    <t xml:space="preserve">UPDATE</t>
  </si>
  <si>
    <t xml:space="preserve">ACTUAL</t>
  </si>
  <si>
    <t xml:space="preserve">RFP No./LRA/CQS/002/014-015</t>
  </si>
  <si>
    <t xml:space="preserve">GSM Contract Services</t>
  </si>
  <si>
    <t xml:space="preserve">RFP No./LRA/CQS/003/014-015</t>
  </si>
  <si>
    <t xml:space="preserve">Strategic Planning Contract Services</t>
  </si>
  <si>
    <t xml:space="preserve">RFP No./LRA/CQS/004/014-015</t>
  </si>
  <si>
    <t xml:space="preserve">Insurance Sector Contract Services</t>
  </si>
  <si>
    <t xml:space="preserve">RFP No./LRA/CQS/005/014-015</t>
  </si>
  <si>
    <t xml:space="preserve">Mining Sector Contract Services</t>
  </si>
  <si>
    <t xml:space="preserve">GRAND TOTAL</t>
  </si>
  <si>
    <t xml:space="preserve">Prepared by: ________________________</t>
  </si>
  <si>
    <t xml:space="preserve">Approved: ___________________________</t>
  </si>
  <si>
    <t xml:space="preserve">                        HEAD OF  PROCUREMENT UNIT</t>
  </si>
  <si>
    <r>
      <rPr>
        <sz val="9"/>
        <color rgb="FF000000"/>
        <rFont val="Times New Roman"/>
        <family val="1"/>
      </rPr>
      <t xml:space="preserve">                    </t>
    </r>
    <r>
      <rPr>
        <b val="true"/>
        <sz val="9"/>
        <color rgb="FF000000"/>
        <rFont val="Times New Roman"/>
        <family val="1"/>
      </rPr>
      <t xml:space="preserve">CHAIRMAN-PROCUREMENT COMMITTEE</t>
    </r>
  </si>
  <si>
    <t xml:space="preserve">Notes to Procurement Plan</t>
  </si>
  <si>
    <t xml:space="preserve">Item</t>
  </si>
  <si>
    <t xml:space="preserve">Contract Package</t>
  </si>
  <si>
    <t xml:space="preserve">Description</t>
  </si>
  <si>
    <t xml:space="preserve">Hiring an individual to setup &amp; implement the asset management system and train staff to use and manage the system</t>
  </si>
  <si>
    <t xml:space="preserve">Hiring a subject matter expert to train staff on revenue related technical intricacies of the sector and help develop related enforcement strategies</t>
  </si>
  <si>
    <t xml:space="preserve">Hiring a local consultant to develop LRA medium term(5 years) Strategic Plan</t>
  </si>
  <si>
    <t xml:space="preserve">Hiring a subject matter expert to develop LRA revenue growth Strategy for the Insurance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Berlin Sans FB Demi"/>
      <family val="2"/>
    </font>
    <font>
      <b val="true"/>
      <sz val="14"/>
      <name val="Berlin Sans FB Demi"/>
      <family val="2"/>
    </font>
    <font>
      <b val="true"/>
      <sz val="10"/>
      <color rgb="FF000000"/>
      <name val="Berlin Sans FB Dem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41"/>
    <col collapsed="false" customWidth="true" hidden="false" outlineLevel="0" max="3" min="3" style="0" width="7.56"/>
    <col collapsed="false" customWidth="true" hidden="false" outlineLevel="0" max="4" min="4" style="2" width="10.13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8" min="17" style="0" width="8.41"/>
    <col collapsed="false" customWidth="true" hidden="false" outlineLevel="0" max="19" min="19" style="0" width="8.7"/>
    <col collapsed="false" customWidth="true" hidden="false" outlineLevel="0" max="20" min="20" style="0" width="7.99"/>
  </cols>
  <sheetData>
    <row r="1" s="1" customFormat="true" ht="15.75" hidden="false" customHeight="false" outlineLevel="0" collapsed="false">
      <c r="A1" s="3" t="n">
        <v>1</v>
      </c>
      <c r="B1" s="4" t="n">
        <v>2</v>
      </c>
      <c r="C1" s="4" t="n">
        <v>3</v>
      </c>
      <c r="D1" s="5" t="n">
        <v>4</v>
      </c>
      <c r="E1" s="6" t="n">
        <v>5</v>
      </c>
      <c r="F1" s="6" t="n">
        <v>6</v>
      </c>
      <c r="G1" s="7" t="n">
        <v>7</v>
      </c>
      <c r="H1" s="4" t="n">
        <v>8</v>
      </c>
      <c r="I1" s="4" t="n">
        <v>9</v>
      </c>
      <c r="J1" s="4" t="n">
        <v>10</v>
      </c>
      <c r="K1" s="4" t="n">
        <v>11</v>
      </c>
      <c r="L1" s="4" t="n">
        <v>12</v>
      </c>
      <c r="M1" s="4" t="n">
        <v>13</v>
      </c>
      <c r="N1" s="4" t="n">
        <v>14</v>
      </c>
      <c r="O1" s="4" t="n">
        <v>15</v>
      </c>
      <c r="P1" s="4" t="n">
        <v>16</v>
      </c>
      <c r="Q1" s="4" t="n">
        <v>17</v>
      </c>
      <c r="R1" s="4" t="n">
        <v>18</v>
      </c>
      <c r="S1" s="4" t="n">
        <v>19</v>
      </c>
      <c r="T1" s="4" t="n">
        <v>20</v>
      </c>
    </row>
    <row r="2" customFormat="fals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5.5" hidden="false" customHeight="true" outlineLevel="0" collapsed="false">
      <c r="A3" s="12"/>
      <c r="B3" s="9"/>
      <c r="C3" s="13"/>
      <c r="D3" s="14"/>
      <c r="E3" s="15"/>
      <c r="F3" s="15"/>
      <c r="G3" s="16"/>
      <c r="H3" s="17"/>
      <c r="I3" s="18" t="s">
        <v>2</v>
      </c>
      <c r="J3" s="18"/>
      <c r="K3" s="18"/>
      <c r="L3" s="18"/>
      <c r="M3" s="19" t="s">
        <v>3</v>
      </c>
      <c r="N3" s="20"/>
      <c r="O3" s="20"/>
      <c r="P3" s="20"/>
      <c r="Q3" s="20"/>
      <c r="R3" s="20"/>
      <c r="S3" s="21"/>
      <c r="T3" s="22"/>
    </row>
    <row r="4" s="28" customFormat="true" ht="91.5" hidden="false" customHeight="true" outlineLevel="0" collapsed="false">
      <c r="A4" s="23"/>
      <c r="B4" s="24" t="s">
        <v>4</v>
      </c>
      <c r="C4" s="25" t="s">
        <v>5</v>
      </c>
      <c r="D4" s="26" t="s">
        <v>6</v>
      </c>
      <c r="E4" s="25" t="s">
        <v>7</v>
      </c>
      <c r="F4" s="25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  <c r="R4" s="25" t="s">
        <v>20</v>
      </c>
      <c r="S4" s="24" t="s">
        <v>21</v>
      </c>
      <c r="T4" s="27" t="s">
        <v>22</v>
      </c>
    </row>
    <row r="5" customFormat="false" ht="61.5" hidden="false" customHeight="false" outlineLevel="0" collapsed="false">
      <c r="A5" s="29" t="s">
        <v>23</v>
      </c>
      <c r="B5" s="30" t="n">
        <v>1</v>
      </c>
      <c r="C5" s="31" t="s">
        <v>24</v>
      </c>
      <c r="D5" s="31" t="s">
        <v>25</v>
      </c>
      <c r="E5" s="32" t="n">
        <v>1</v>
      </c>
      <c r="F5" s="33" t="n">
        <v>10000</v>
      </c>
      <c r="G5" s="34" t="s">
        <v>26</v>
      </c>
      <c r="H5" s="35" t="n">
        <v>41988</v>
      </c>
      <c r="I5" s="36" t="n">
        <f aca="false">H5+7</f>
        <v>41995</v>
      </c>
      <c r="J5" s="36" t="n">
        <f aca="false">I5+21</f>
        <v>42016</v>
      </c>
      <c r="K5" s="36" t="n">
        <f aca="false">J5+7</f>
        <v>42023</v>
      </c>
      <c r="L5" s="36" t="n">
        <f aca="false">K5+7</f>
        <v>42030</v>
      </c>
      <c r="M5" s="36" t="n">
        <f aca="false">L5+14</f>
        <v>42044</v>
      </c>
      <c r="N5" s="36" t="n">
        <f aca="false">M5+7</f>
        <v>42051</v>
      </c>
      <c r="O5" s="35" t="n">
        <f aca="false">N5+7</f>
        <v>42058</v>
      </c>
      <c r="P5" s="35" t="n">
        <f aca="false">O5+28</f>
        <v>42086</v>
      </c>
      <c r="Q5" s="37" t="n">
        <f aca="false">P5+7</f>
        <v>42093</v>
      </c>
      <c r="R5" s="35" t="n">
        <f aca="false">Q5+7</f>
        <v>42100</v>
      </c>
      <c r="S5" s="38" t="n">
        <f aca="false">R5+28</f>
        <v>42128</v>
      </c>
      <c r="T5" s="39" t="n">
        <f aca="false">S5+57</f>
        <v>42185</v>
      </c>
    </row>
    <row r="6" customFormat="false" ht="15.75" hidden="false" customHeight="false" outlineLevel="0" collapsed="false">
      <c r="A6" s="29" t="s">
        <v>27</v>
      </c>
      <c r="B6" s="30"/>
      <c r="C6" s="40"/>
      <c r="D6" s="41"/>
      <c r="E6" s="42"/>
      <c r="F6" s="43"/>
      <c r="G6" s="44"/>
      <c r="H6" s="42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5"/>
    </row>
    <row r="7" customFormat="false" ht="15.75" hidden="false" customHeight="false" outlineLevel="0" collapsed="false">
      <c r="A7" s="29" t="s">
        <v>28</v>
      </c>
      <c r="B7" s="30"/>
      <c r="C7" s="40"/>
      <c r="D7" s="41"/>
      <c r="E7" s="42"/>
      <c r="F7" s="43"/>
      <c r="G7" s="44"/>
      <c r="H7" s="42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5"/>
    </row>
    <row r="8" customFormat="false" ht="61.5" hidden="false" customHeight="false" outlineLevel="0" collapsed="false">
      <c r="A8" s="29" t="s">
        <v>23</v>
      </c>
      <c r="B8" s="30" t="n">
        <v>2</v>
      </c>
      <c r="C8" s="46" t="s">
        <v>29</v>
      </c>
      <c r="D8" s="46" t="s">
        <v>30</v>
      </c>
      <c r="E8" s="42" t="n">
        <v>1</v>
      </c>
      <c r="F8" s="47" t="n">
        <v>25000</v>
      </c>
      <c r="G8" s="44" t="s">
        <v>26</v>
      </c>
      <c r="H8" s="35" t="n">
        <v>41988</v>
      </c>
      <c r="I8" s="36" t="n">
        <f aca="false">H8+7</f>
        <v>41995</v>
      </c>
      <c r="J8" s="36" t="n">
        <f aca="false">I8+21</f>
        <v>42016</v>
      </c>
      <c r="K8" s="36" t="n">
        <f aca="false">J8+7</f>
        <v>42023</v>
      </c>
      <c r="L8" s="36" t="n">
        <f aca="false">K8+7</f>
        <v>42030</v>
      </c>
      <c r="M8" s="36" t="n">
        <f aca="false">L8+14</f>
        <v>42044</v>
      </c>
      <c r="N8" s="36" t="n">
        <f aca="false">M8+7</f>
        <v>42051</v>
      </c>
      <c r="O8" s="35" t="n">
        <f aca="false">N8+7</f>
        <v>42058</v>
      </c>
      <c r="P8" s="35" t="n">
        <f aca="false">O8+28</f>
        <v>42086</v>
      </c>
      <c r="Q8" s="37" t="n">
        <f aca="false">P8+7</f>
        <v>42093</v>
      </c>
      <c r="R8" s="35" t="n">
        <f aca="false">Q8+7</f>
        <v>42100</v>
      </c>
      <c r="S8" s="38" t="n">
        <f aca="false">R8+28</f>
        <v>42128</v>
      </c>
      <c r="T8" s="39" t="n">
        <f aca="false">S8+57</f>
        <v>42185</v>
      </c>
    </row>
    <row r="9" customFormat="false" ht="15.75" hidden="false" customHeight="false" outlineLevel="0" collapsed="false">
      <c r="A9" s="29" t="s">
        <v>27</v>
      </c>
      <c r="B9" s="30"/>
      <c r="C9" s="40"/>
      <c r="D9" s="41"/>
      <c r="E9" s="42"/>
      <c r="F9" s="43"/>
      <c r="G9" s="44"/>
      <c r="H9" s="4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5"/>
    </row>
    <row r="10" customFormat="false" ht="15.75" hidden="false" customHeight="false" outlineLevel="0" collapsed="false">
      <c r="A10" s="29" t="s">
        <v>28</v>
      </c>
      <c r="B10" s="30"/>
      <c r="C10" s="40"/>
      <c r="D10" s="41"/>
      <c r="E10" s="42"/>
      <c r="F10" s="43"/>
      <c r="G10" s="44"/>
      <c r="H10" s="42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5"/>
    </row>
    <row r="11" customFormat="false" ht="61.5" hidden="false" customHeight="false" outlineLevel="0" collapsed="false">
      <c r="A11" s="29" t="s">
        <v>23</v>
      </c>
      <c r="B11" s="30" t="n">
        <v>3</v>
      </c>
      <c r="C11" s="46" t="s">
        <v>31</v>
      </c>
      <c r="D11" s="46" t="s">
        <v>32</v>
      </c>
      <c r="E11" s="42" t="n">
        <v>1</v>
      </c>
      <c r="F11" s="47" t="n">
        <v>15000</v>
      </c>
      <c r="G11" s="44" t="s">
        <v>26</v>
      </c>
      <c r="H11" s="35" t="n">
        <v>41988</v>
      </c>
      <c r="I11" s="36" t="n">
        <f aca="false">H11+7</f>
        <v>41995</v>
      </c>
      <c r="J11" s="36" t="n">
        <f aca="false">I11+21</f>
        <v>42016</v>
      </c>
      <c r="K11" s="36" t="n">
        <f aca="false">J11+7</f>
        <v>42023</v>
      </c>
      <c r="L11" s="36" t="n">
        <f aca="false">K11+7</f>
        <v>42030</v>
      </c>
      <c r="M11" s="36" t="n">
        <f aca="false">L11+14</f>
        <v>42044</v>
      </c>
      <c r="N11" s="36" t="n">
        <f aca="false">M11+7</f>
        <v>42051</v>
      </c>
      <c r="O11" s="35" t="n">
        <f aca="false">N11+7</f>
        <v>42058</v>
      </c>
      <c r="P11" s="35" t="n">
        <f aca="false">O11+28</f>
        <v>42086</v>
      </c>
      <c r="Q11" s="37" t="n">
        <f aca="false">P11+7</f>
        <v>42093</v>
      </c>
      <c r="R11" s="35" t="n">
        <f aca="false">Q11+7</f>
        <v>42100</v>
      </c>
      <c r="S11" s="38" t="n">
        <f aca="false">R11+28</f>
        <v>42128</v>
      </c>
      <c r="T11" s="39" t="n">
        <f aca="false">S11+57</f>
        <v>42185</v>
      </c>
    </row>
    <row r="12" customFormat="false" ht="15.75" hidden="false" customHeight="false" outlineLevel="0" collapsed="false">
      <c r="A12" s="29" t="s">
        <v>27</v>
      </c>
      <c r="B12" s="30"/>
      <c r="C12" s="40"/>
      <c r="D12" s="41"/>
      <c r="E12" s="42"/>
      <c r="F12" s="43"/>
      <c r="G12" s="44"/>
      <c r="H12" s="42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5"/>
    </row>
    <row r="13" customFormat="false" ht="15" hidden="false" customHeight="false" outlineLevel="0" collapsed="false">
      <c r="A13" s="48" t="s">
        <v>28</v>
      </c>
      <c r="B13" s="49"/>
      <c r="C13" s="50"/>
      <c r="D13" s="51"/>
      <c r="E13" s="52"/>
      <c r="F13" s="50"/>
      <c r="G13" s="53"/>
      <c r="H13" s="52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4"/>
    </row>
    <row r="14" s="60" customFormat="true" ht="15" hidden="false" customHeight="false" outlineLevel="0" collapsed="false">
      <c r="A14" s="55"/>
      <c r="B14" s="56"/>
      <c r="C14" s="57"/>
      <c r="D14" s="58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s="60" customFormat="true" ht="15" hidden="false" customHeight="false" outlineLevel="0" collapsed="false">
      <c r="A15" s="55"/>
      <c r="B15" s="56"/>
      <c r="C15" s="57"/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9"/>
    </row>
    <row r="16" s="1" customFormat="true" ht="15.75" hidden="false" customHeight="false" outlineLevel="0" collapsed="false">
      <c r="A16" s="61" t="n">
        <v>1</v>
      </c>
      <c r="B16" s="62" t="n">
        <v>2</v>
      </c>
      <c r="C16" s="62" t="n">
        <v>3</v>
      </c>
      <c r="D16" s="63" t="n">
        <v>4</v>
      </c>
      <c r="E16" s="64" t="n">
        <v>5</v>
      </c>
      <c r="F16" s="64" t="n">
        <v>6</v>
      </c>
      <c r="G16" s="65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  <c r="Q16" s="62" t="n">
        <v>17</v>
      </c>
      <c r="R16" s="62" t="n">
        <v>18</v>
      </c>
      <c r="S16" s="62" t="n">
        <v>19</v>
      </c>
      <c r="T16" s="62" t="n">
        <v>20</v>
      </c>
    </row>
    <row r="17" customFormat="false" ht="18.75" hidden="false" customHeight="true" outlineLevel="0" collapsed="false">
      <c r="A17" s="8"/>
      <c r="B17" s="9"/>
      <c r="C17" s="10" t="s">
        <v>0</v>
      </c>
      <c r="D17" s="10"/>
      <c r="E17" s="10"/>
      <c r="F17" s="10"/>
      <c r="G17" s="10"/>
      <c r="H17" s="11" t="s">
        <v>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5.5" hidden="false" customHeight="true" outlineLevel="0" collapsed="false">
      <c r="A18" s="12"/>
      <c r="B18" s="9"/>
      <c r="C18" s="13"/>
      <c r="D18" s="14"/>
      <c r="E18" s="15"/>
      <c r="F18" s="15"/>
      <c r="G18" s="16"/>
      <c r="H18" s="17"/>
      <c r="I18" s="18" t="s">
        <v>2</v>
      </c>
      <c r="J18" s="18"/>
      <c r="K18" s="18"/>
      <c r="L18" s="18"/>
      <c r="M18" s="19" t="s">
        <v>3</v>
      </c>
      <c r="N18" s="20"/>
      <c r="O18" s="20"/>
      <c r="P18" s="20"/>
      <c r="Q18" s="20"/>
      <c r="R18" s="20"/>
      <c r="S18" s="21"/>
      <c r="T18" s="22"/>
    </row>
    <row r="19" s="28" customFormat="true" ht="91.5" hidden="false" customHeight="true" outlineLevel="0" collapsed="false">
      <c r="A19" s="23"/>
      <c r="B19" s="24" t="s">
        <v>4</v>
      </c>
      <c r="C19" s="25" t="s">
        <v>5</v>
      </c>
      <c r="D19" s="26" t="s">
        <v>6</v>
      </c>
      <c r="E19" s="25" t="s">
        <v>7</v>
      </c>
      <c r="F19" s="25" t="s">
        <v>8</v>
      </c>
      <c r="G19" s="25" t="s">
        <v>9</v>
      </c>
      <c r="H19" s="25" t="s">
        <v>10</v>
      </c>
      <c r="I19" s="25" t="s">
        <v>11</v>
      </c>
      <c r="J19" s="25" t="s">
        <v>12</v>
      </c>
      <c r="K19" s="25" t="s">
        <v>13</v>
      </c>
      <c r="L19" s="25" t="s">
        <v>14</v>
      </c>
      <c r="M19" s="25" t="s">
        <v>15</v>
      </c>
      <c r="N19" s="25" t="s">
        <v>16</v>
      </c>
      <c r="O19" s="25" t="s">
        <v>17</v>
      </c>
      <c r="P19" s="25" t="s">
        <v>18</v>
      </c>
      <c r="Q19" s="25" t="s">
        <v>19</v>
      </c>
      <c r="R19" s="25" t="s">
        <v>20</v>
      </c>
      <c r="S19" s="24" t="s">
        <v>21</v>
      </c>
      <c r="T19" s="27" t="s">
        <v>22</v>
      </c>
    </row>
    <row r="20" customFormat="false" ht="61.5" hidden="false" customHeight="false" outlineLevel="0" collapsed="false">
      <c r="A20" s="66" t="s">
        <v>23</v>
      </c>
      <c r="B20" s="67" t="n">
        <v>4</v>
      </c>
      <c r="C20" s="46" t="s">
        <v>33</v>
      </c>
      <c r="D20" s="46" t="s">
        <v>34</v>
      </c>
      <c r="E20" s="68" t="n">
        <v>1</v>
      </c>
      <c r="F20" s="47" t="n">
        <v>14000</v>
      </c>
      <c r="G20" s="69" t="s">
        <v>26</v>
      </c>
      <c r="H20" s="35" t="n">
        <v>41988</v>
      </c>
      <c r="I20" s="36" t="n">
        <f aca="false">H20+7</f>
        <v>41995</v>
      </c>
      <c r="J20" s="36" t="n">
        <f aca="false">I20+21</f>
        <v>42016</v>
      </c>
      <c r="K20" s="36" t="n">
        <f aca="false">J20+7</f>
        <v>42023</v>
      </c>
      <c r="L20" s="36" t="n">
        <f aca="false">K20+7</f>
        <v>42030</v>
      </c>
      <c r="M20" s="36" t="n">
        <f aca="false">L20+14</f>
        <v>42044</v>
      </c>
      <c r="N20" s="36" t="n">
        <f aca="false">M20+7</f>
        <v>42051</v>
      </c>
      <c r="O20" s="35" t="n">
        <f aca="false">N20+7</f>
        <v>42058</v>
      </c>
      <c r="P20" s="35" t="n">
        <f aca="false">O20+28</f>
        <v>42086</v>
      </c>
      <c r="Q20" s="37" t="n">
        <f aca="false">P20+7</f>
        <v>42093</v>
      </c>
      <c r="R20" s="35" t="n">
        <f aca="false">Q20+7</f>
        <v>42100</v>
      </c>
      <c r="S20" s="38" t="n">
        <f aca="false">R20+28</f>
        <v>42128</v>
      </c>
      <c r="T20" s="39" t="n">
        <f aca="false">S20+57</f>
        <v>42185</v>
      </c>
    </row>
    <row r="21" customFormat="false" ht="15.75" hidden="false" customHeight="false" outlineLevel="0" collapsed="false">
      <c r="A21" s="29" t="s">
        <v>27</v>
      </c>
      <c r="B21" s="30"/>
      <c r="C21" s="40"/>
      <c r="D21" s="41"/>
      <c r="E21" s="42"/>
      <c r="F21" s="43"/>
      <c r="G21" s="44"/>
      <c r="H21" s="4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5"/>
    </row>
    <row r="22" customFormat="false" ht="15.75" hidden="false" customHeight="false" outlineLevel="0" collapsed="false">
      <c r="A22" s="29" t="s">
        <v>28</v>
      </c>
      <c r="B22" s="30"/>
      <c r="C22" s="40"/>
      <c r="D22" s="41"/>
      <c r="E22" s="42"/>
      <c r="F22" s="43"/>
      <c r="G22" s="44"/>
      <c r="H22" s="42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5"/>
    </row>
    <row r="23" customFormat="false" ht="61.5" hidden="false" customHeight="false" outlineLevel="0" collapsed="false">
      <c r="A23" s="66" t="s">
        <v>23</v>
      </c>
      <c r="B23" s="67" t="n">
        <v>4</v>
      </c>
      <c r="C23" s="46" t="s">
        <v>35</v>
      </c>
      <c r="D23" s="46" t="s">
        <v>36</v>
      </c>
      <c r="E23" s="68" t="n">
        <v>1</v>
      </c>
      <c r="F23" s="47" t="n">
        <v>15000</v>
      </c>
      <c r="G23" s="69" t="s">
        <v>26</v>
      </c>
      <c r="H23" s="35" t="n">
        <v>41988</v>
      </c>
      <c r="I23" s="36" t="n">
        <f aca="false">H23+7</f>
        <v>41995</v>
      </c>
      <c r="J23" s="36" t="n">
        <f aca="false">I23+21</f>
        <v>42016</v>
      </c>
      <c r="K23" s="36" t="n">
        <f aca="false">J23+7</f>
        <v>42023</v>
      </c>
      <c r="L23" s="36" t="n">
        <f aca="false">K23+7</f>
        <v>42030</v>
      </c>
      <c r="M23" s="36" t="n">
        <f aca="false">L23+14</f>
        <v>42044</v>
      </c>
      <c r="N23" s="36" t="n">
        <f aca="false">M23+7</f>
        <v>42051</v>
      </c>
      <c r="O23" s="35" t="n">
        <f aca="false">N23+7</f>
        <v>42058</v>
      </c>
      <c r="P23" s="35" t="n">
        <f aca="false">O23+28</f>
        <v>42086</v>
      </c>
      <c r="Q23" s="37" t="n">
        <f aca="false">P23+7</f>
        <v>42093</v>
      </c>
      <c r="R23" s="35" t="n">
        <f aca="false">Q23+7</f>
        <v>42100</v>
      </c>
      <c r="S23" s="38" t="n">
        <f aca="false">R23+28</f>
        <v>42128</v>
      </c>
      <c r="T23" s="39" t="n">
        <f aca="false">S23+57</f>
        <v>42185</v>
      </c>
    </row>
    <row r="24" customFormat="false" ht="15.75" hidden="false" customHeight="false" outlineLevel="0" collapsed="false">
      <c r="A24" s="29" t="s">
        <v>27</v>
      </c>
      <c r="B24" s="30"/>
      <c r="C24" s="40"/>
      <c r="D24" s="41"/>
      <c r="E24" s="42"/>
      <c r="F24" s="43"/>
      <c r="G24" s="44"/>
      <c r="H24" s="42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5"/>
    </row>
    <row r="25" customFormat="false" ht="15.75" hidden="false" customHeight="false" outlineLevel="0" collapsed="false">
      <c r="A25" s="29" t="s">
        <v>28</v>
      </c>
      <c r="B25" s="30"/>
      <c r="C25" s="40"/>
      <c r="D25" s="41"/>
      <c r="E25" s="42"/>
      <c r="F25" s="43"/>
      <c r="G25" s="44"/>
      <c r="H25" s="42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5"/>
    </row>
    <row r="26" customFormat="false" ht="15.75" hidden="false" customHeight="true" outlineLevel="0" collapsed="false">
      <c r="A26" s="70" t="s">
        <v>37</v>
      </c>
      <c r="B26" s="70"/>
      <c r="C26" s="70"/>
      <c r="D26" s="70"/>
      <c r="E26" s="70"/>
      <c r="F26" s="71" t="n">
        <f aca="false">F5+F8+F11+F20+F23</f>
        <v>79000</v>
      </c>
      <c r="G26" s="44"/>
      <c r="H26" s="42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5"/>
    </row>
    <row r="27" customFormat="false" ht="48" hidden="false" customHeight="true" outlineLevel="0" collapsed="false">
      <c r="A27" s="72" t="s">
        <v>38</v>
      </c>
      <c r="B27" s="73"/>
      <c r="C27" s="73"/>
      <c r="D27" s="73"/>
      <c r="E27" s="73"/>
      <c r="J27" s="74" t="s">
        <v>39</v>
      </c>
      <c r="K27" s="75"/>
      <c r="L27" s="76"/>
      <c r="M27" s="75"/>
    </row>
    <row r="28" customFormat="false" ht="15" hidden="false" customHeight="false" outlineLevel="0" collapsed="false">
      <c r="A28" s="77" t="s">
        <v>40</v>
      </c>
      <c r="B28" s="77"/>
      <c r="C28" s="77"/>
      <c r="D28" s="77"/>
      <c r="E28" s="77"/>
      <c r="J28" s="78" t="s">
        <v>41</v>
      </c>
      <c r="M28" s="78"/>
      <c r="N28" s="78"/>
    </row>
    <row r="29" customFormat="false" ht="15" hidden="false" customHeight="false" outlineLevel="0" collapsed="false">
      <c r="A29" s="77"/>
      <c r="B29" s="77"/>
      <c r="C29" s="77"/>
      <c r="D29" s="77"/>
      <c r="E29" s="77"/>
      <c r="J29" s="78"/>
      <c r="M29" s="78"/>
      <c r="N29" s="78"/>
    </row>
    <row r="30" customFormat="false" ht="15" hidden="false" customHeight="false" outlineLevel="0" collapsed="false">
      <c r="B30" s="0"/>
      <c r="D30" s="0"/>
    </row>
  </sheetData>
  <mergeCells count="9">
    <mergeCell ref="C2:G2"/>
    <mergeCell ref="H2:T2"/>
    <mergeCell ref="I3:L3"/>
    <mergeCell ref="C17:G17"/>
    <mergeCell ref="H17:T17"/>
    <mergeCell ref="I18:L18"/>
    <mergeCell ref="A26:E26"/>
    <mergeCell ref="A28:E28"/>
    <mergeCell ref="A29:E29"/>
  </mergeCells>
  <printOptions headings="false" gridLines="false" gridLinesSet="true" horizontalCentered="false" verticalCentered="false"/>
  <pageMargins left="0.25" right="0.25" top="1.48958333333333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6Liberia Revenue Authority       &amp;11           
Procurement Plan (Core budget)               
 Source of Funding: Government of Liberia                
  Fiscal year 2014/2015     &amp;"-,Regular"  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61.99"/>
  </cols>
  <sheetData>
    <row r="1" customFormat="false" ht="18.75" hidden="false" customHeight="true" outlineLevel="0" collapsed="false">
      <c r="A1" s="79" t="s">
        <v>42</v>
      </c>
      <c r="B1" s="79"/>
      <c r="C1" s="79"/>
    </row>
    <row r="2" customFormat="false" ht="18.75" hidden="false" customHeight="false" outlineLevel="0" collapsed="false">
      <c r="A2" s="79" t="s">
        <v>43</v>
      </c>
      <c r="B2" s="79" t="s">
        <v>44</v>
      </c>
      <c r="C2" s="79" t="s">
        <v>45</v>
      </c>
    </row>
    <row r="3" customFormat="false" ht="30" hidden="false" customHeight="false" outlineLevel="0" collapsed="false">
      <c r="A3" s="80" t="n">
        <v>1</v>
      </c>
      <c r="B3" s="81" t="str">
        <f aca="false">'CONSULTANCY SERVICES PLAN'!D5</f>
        <v>Fixed Assets System</v>
      </c>
      <c r="C3" s="82" t="s">
        <v>46</v>
      </c>
    </row>
    <row r="4" customFormat="false" ht="45" hidden="false" customHeight="false" outlineLevel="0" collapsed="false">
      <c r="A4" s="83" t="n">
        <v>2</v>
      </c>
      <c r="B4" s="84" t="str">
        <f aca="false">'CONSULTANCY SERVICES PLAN'!D8</f>
        <v>GSM Contract Services</v>
      </c>
      <c r="C4" s="82" t="s">
        <v>47</v>
      </c>
    </row>
    <row r="5" customFormat="false" ht="30" hidden="false" customHeight="false" outlineLevel="0" collapsed="false">
      <c r="A5" s="83" t="n">
        <v>3</v>
      </c>
      <c r="B5" s="84" t="str">
        <f aca="false">'CONSULTANCY SERVICES PLAN'!D11</f>
        <v>Strategic Planning Contract Services</v>
      </c>
      <c r="C5" s="82" t="s">
        <v>48</v>
      </c>
    </row>
    <row r="6" customFormat="false" ht="30" hidden="false" customHeight="false" outlineLevel="0" collapsed="false">
      <c r="A6" s="83" t="n">
        <v>4</v>
      </c>
      <c r="B6" s="84" t="str">
        <f aca="false">'CONSULTANCY SERVICES PLAN'!D20</f>
        <v>Insurance Sector Contract Services</v>
      </c>
      <c r="C6" s="82" t="s">
        <v>49</v>
      </c>
    </row>
    <row r="7" customFormat="false" ht="45" hidden="false" customHeight="false" outlineLevel="0" collapsed="false">
      <c r="A7" s="83" t="n">
        <v>5</v>
      </c>
      <c r="B7" s="84" t="str">
        <f aca="false">'CONSULTANCY SERVICES PLAN'!D23</f>
        <v>Mining Sector Contract Services</v>
      </c>
      <c r="C7" s="82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46:33Z</dcterms:created>
  <dc:creator>John Williams</dc:creator>
  <dc:description/>
  <dc:language>en-US</dc:language>
  <cp:lastModifiedBy>dking</cp:lastModifiedBy>
  <cp:lastPrinted>2015-01-20T13:29:15Z</cp:lastPrinted>
  <dcterms:modified xsi:type="dcterms:W3CDTF">2015-04-14T08:23:38Z</dcterms:modified>
  <cp:revision>0</cp:revision>
  <dc:subject/>
  <dc:title/>
</cp:coreProperties>
</file>